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33-4 кл" sheetId="1" state="visible" r:id="rId2"/>
    <sheet name="33- 8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Результаты выполнения диагностической работы по функциональной грамотности по образовательной организации: 470106 - МАОУ СОШ № 33</t>
  </si>
  <si>
    <t xml:space="preserve">4-й класс</t>
  </si>
  <si>
    <t xml:space="preserve">Компетенция</t>
  </si>
  <si>
    <t xml:space="preserve">Доля выполнения зданий по ОО, %</t>
  </si>
  <si>
    <t xml:space="preserve">Доля выполнения зданий по МСУ, %</t>
  </si>
  <si>
    <t xml:space="preserve">Доля выполнения зданий по региону, %</t>
  </si>
  <si>
    <t xml:space="preserve">Вся работа</t>
  </si>
  <si>
    <t xml:space="preserve">Глобальные компетенции</t>
  </si>
  <si>
    <t xml:space="preserve">Естественнонаучная грамотность</t>
  </si>
  <si>
    <t xml:space="preserve">Креативное мышление</t>
  </si>
  <si>
    <t xml:space="preserve">Математическая грамотность</t>
  </si>
  <si>
    <t xml:space="preserve">Финансовая грамотность</t>
  </si>
  <si>
    <t xml:space="preserve">Читательская грамотность</t>
  </si>
  <si>
    <t xml:space="preserve">8-й клас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380527489830729"/>
          <c:w val="0.737275103798247"/>
          <c:h val="0.996194725101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3-4 кл'!$B$4</c:f>
              <c:strCache>
                <c:ptCount val="1"/>
                <c:pt idx="0">
                  <c:v>Доля выполнения зданий по ОО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-4 кл'!$A$5:$A$11</c:f>
              <c:strCache>
                <c:ptCount val="7"/>
                <c:pt idx="0">
                  <c:v>Вся работа</c:v>
                </c:pt>
                <c:pt idx="1">
                  <c:v>Глобальные компетенции</c:v>
                </c:pt>
                <c:pt idx="2">
                  <c:v>Естественнонаучная грамотность</c:v>
                </c:pt>
                <c:pt idx="3">
                  <c:v>Креативное мышление</c:v>
                </c:pt>
                <c:pt idx="4">
                  <c:v>Математическая грамотность</c:v>
                </c:pt>
                <c:pt idx="5">
                  <c:v>Финансовая грамотность</c:v>
                </c:pt>
                <c:pt idx="6">
                  <c:v>Читательская грамотность</c:v>
                </c:pt>
              </c:strCache>
            </c:strRef>
          </c:cat>
          <c:val>
            <c:numRef>
              <c:f>'33-4 кл'!$B$5:$B$11</c:f>
              <c:numCache>
                <c:formatCode>General</c:formatCode>
                <c:ptCount val="7"/>
                <c:pt idx="0">
                  <c:v>30.05</c:v>
                </c:pt>
                <c:pt idx="1">
                  <c:v>25</c:v>
                </c:pt>
                <c:pt idx="2">
                  <c:v>36.36</c:v>
                </c:pt>
                <c:pt idx="3">
                  <c:v>27.06</c:v>
                </c:pt>
                <c:pt idx="4">
                  <c:v>33.33</c:v>
                </c:pt>
                <c:pt idx="5">
                  <c:v>37.25</c:v>
                </c:pt>
                <c:pt idx="6">
                  <c:v>21.21</c:v>
                </c:pt>
              </c:numCache>
            </c:numRef>
          </c:val>
        </c:ser>
        <c:ser>
          <c:idx val="1"/>
          <c:order val="1"/>
          <c:tx>
            <c:strRef>
              <c:f>'33-4 кл'!$C$4</c:f>
              <c:strCache>
                <c:ptCount val="1"/>
                <c:pt idx="0">
                  <c:v>Доля выполнения зданий по МСУ,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-4 кл'!$A$5:$A$11</c:f>
              <c:strCache>
                <c:ptCount val="7"/>
                <c:pt idx="0">
                  <c:v>Вся работа</c:v>
                </c:pt>
                <c:pt idx="1">
                  <c:v>Глобальные компетенции</c:v>
                </c:pt>
                <c:pt idx="2">
                  <c:v>Естественнонаучная грамотность</c:v>
                </c:pt>
                <c:pt idx="3">
                  <c:v>Креативное мышление</c:v>
                </c:pt>
                <c:pt idx="4">
                  <c:v>Математическая грамотность</c:v>
                </c:pt>
                <c:pt idx="5">
                  <c:v>Финансовая грамотность</c:v>
                </c:pt>
                <c:pt idx="6">
                  <c:v>Читательская грамотность</c:v>
                </c:pt>
              </c:strCache>
            </c:strRef>
          </c:cat>
          <c:val>
            <c:numRef>
              <c:f>'33-4 кл'!$C$5:$C$11</c:f>
              <c:numCache>
                <c:formatCode>General</c:formatCode>
                <c:ptCount val="7"/>
                <c:pt idx="0">
                  <c:v>30.86</c:v>
                </c:pt>
                <c:pt idx="1">
                  <c:v>30.14</c:v>
                </c:pt>
                <c:pt idx="2">
                  <c:v>32.06</c:v>
                </c:pt>
                <c:pt idx="3">
                  <c:v>33.88</c:v>
                </c:pt>
                <c:pt idx="4">
                  <c:v>31.52</c:v>
                </c:pt>
                <c:pt idx="5">
                  <c:v>40.72</c:v>
                </c:pt>
                <c:pt idx="6">
                  <c:v>23.21</c:v>
                </c:pt>
              </c:numCache>
            </c:numRef>
          </c:val>
        </c:ser>
        <c:ser>
          <c:idx val="2"/>
          <c:order val="2"/>
          <c:tx>
            <c:strRef>
              <c:f>'33-4 кл'!$D$4</c:f>
              <c:strCache>
                <c:ptCount val="1"/>
                <c:pt idx="0">
                  <c:v>Доля выполнения зданий по региону, 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-4 кл'!$A$5:$A$11</c:f>
              <c:strCache>
                <c:ptCount val="7"/>
                <c:pt idx="0">
                  <c:v>Вся работа</c:v>
                </c:pt>
                <c:pt idx="1">
                  <c:v>Глобальные компетенции</c:v>
                </c:pt>
                <c:pt idx="2">
                  <c:v>Естественнонаучная грамотность</c:v>
                </c:pt>
                <c:pt idx="3">
                  <c:v>Креативное мышление</c:v>
                </c:pt>
                <c:pt idx="4">
                  <c:v>Математическая грамотность</c:v>
                </c:pt>
                <c:pt idx="5">
                  <c:v>Финансовая грамотность</c:v>
                </c:pt>
                <c:pt idx="6">
                  <c:v>Читательская грамотность</c:v>
                </c:pt>
              </c:strCache>
            </c:strRef>
          </c:cat>
          <c:val>
            <c:numRef>
              <c:f>'33-4 кл'!$D$5:$D$11</c:f>
              <c:numCache>
                <c:formatCode>General</c:formatCode>
                <c:ptCount val="7"/>
                <c:pt idx="0">
                  <c:v>36</c:v>
                </c:pt>
                <c:pt idx="1">
                  <c:v>34.73</c:v>
                </c:pt>
                <c:pt idx="2">
                  <c:v>36.99</c:v>
                </c:pt>
                <c:pt idx="3">
                  <c:v>39.28</c:v>
                </c:pt>
                <c:pt idx="4">
                  <c:v>37.93</c:v>
                </c:pt>
                <c:pt idx="5">
                  <c:v>45.45</c:v>
                </c:pt>
                <c:pt idx="6">
                  <c:v>27.27</c:v>
                </c:pt>
              </c:numCache>
            </c:numRef>
          </c:val>
        </c:ser>
        <c:gapWidth val="150"/>
        <c:overlap val="0"/>
        <c:axId val="20456461"/>
        <c:axId val="92902699"/>
      </c:barChart>
      <c:catAx>
        <c:axId val="2045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2699"/>
        <c:crossesAt val="0"/>
        <c:auto val="1"/>
        <c:lblAlgn val="ctr"/>
        <c:lblOffset val="100"/>
        <c:noMultiLvlLbl val="0"/>
      </c:catAx>
      <c:valAx>
        <c:axId val="92902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918345379056"/>
          <c:y val="0.249311114027031"/>
          <c:w val="0.295632784868522"/>
          <c:h val="0.41661199317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410480</xdr:colOff>
      <xdr:row>2</xdr:row>
      <xdr:rowOff>32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38800"/>
          <a:ext cx="5792040" cy="32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3040</xdr:colOff>
      <xdr:row>6</xdr:row>
      <xdr:rowOff>101880</xdr:rowOff>
    </xdr:from>
    <xdr:to>
      <xdr:col>8</xdr:col>
      <xdr:colOff>66600</xdr:colOff>
      <xdr:row>20</xdr:row>
      <xdr:rowOff>12960</xdr:rowOff>
    </xdr:to>
    <xdr:graphicFrame>
      <xdr:nvGraphicFramePr>
        <xdr:cNvPr id="1" name="Диаграмма 1"/>
        <xdr:cNvGraphicFramePr/>
      </xdr:nvGraphicFramePr>
      <xdr:xfrm>
        <a:off x="3754080" y="5022360"/>
        <a:ext cx="468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410480</xdr:colOff>
      <xdr:row>1</xdr:row>
      <xdr:rowOff>3224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14560"/>
          <a:ext cx="5792040" cy="32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D11"/>
    </sheetView>
  </sheetViews>
  <sheetFormatPr defaultColWidth="8.96484375" defaultRowHeight="14.5" zeroHeight="false" outlineLevelRow="0" outlineLevelCol="0"/>
  <cols>
    <col collapsed="false" customWidth="true" hidden="false" outlineLevel="0" max="4" min="1" style="1" width="20.72"/>
  </cols>
  <sheetData>
    <row r="1" customFormat="false" ht="49.1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 t="s">
        <v>1</v>
      </c>
      <c r="B2" s="3"/>
      <c r="C2" s="3"/>
      <c r="D2" s="3"/>
    </row>
    <row r="3" customFormat="false" ht="254.9" hidden="false" customHeight="true" outlineLevel="0" collapsed="false">
      <c r="A3" s="4"/>
      <c r="B3" s="4"/>
      <c r="C3" s="4"/>
      <c r="D3" s="4"/>
    </row>
    <row r="4" customFormat="false" ht="26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4.5" hidden="false" customHeight="false" outlineLevel="0" collapsed="false">
      <c r="A5" s="6" t="s">
        <v>6</v>
      </c>
      <c r="B5" s="6" t="n">
        <v>30.05</v>
      </c>
      <c r="C5" s="6" t="n">
        <v>30.86</v>
      </c>
      <c r="D5" s="6" t="n">
        <v>36</v>
      </c>
    </row>
    <row r="6" customFormat="false" ht="26" hidden="false" customHeight="false" outlineLevel="0" collapsed="false">
      <c r="A6" s="6" t="s">
        <v>7</v>
      </c>
      <c r="B6" s="6" t="n">
        <v>25</v>
      </c>
      <c r="C6" s="6" t="n">
        <v>30.14</v>
      </c>
      <c r="D6" s="6" t="n">
        <v>34.73</v>
      </c>
    </row>
    <row r="7" customFormat="false" ht="26" hidden="false" customHeight="false" outlineLevel="0" collapsed="false">
      <c r="A7" s="6" t="s">
        <v>8</v>
      </c>
      <c r="B7" s="6" t="n">
        <v>36.36</v>
      </c>
      <c r="C7" s="6" t="n">
        <v>32.06</v>
      </c>
      <c r="D7" s="6" t="n">
        <v>36.99</v>
      </c>
    </row>
    <row r="8" customFormat="false" ht="14.5" hidden="false" customHeight="false" outlineLevel="0" collapsed="false">
      <c r="A8" s="6" t="s">
        <v>9</v>
      </c>
      <c r="B8" s="6" t="n">
        <v>27.06</v>
      </c>
      <c r="C8" s="6" t="n">
        <v>33.88</v>
      </c>
      <c r="D8" s="6" t="n">
        <v>39.28</v>
      </c>
    </row>
    <row r="9" customFormat="false" ht="26" hidden="false" customHeight="false" outlineLevel="0" collapsed="false">
      <c r="A9" s="6" t="s">
        <v>10</v>
      </c>
      <c r="B9" s="6" t="n">
        <v>33.33</v>
      </c>
      <c r="C9" s="6" t="n">
        <v>31.52</v>
      </c>
      <c r="D9" s="6" t="n">
        <v>37.93</v>
      </c>
    </row>
    <row r="10" customFormat="false" ht="14.5" hidden="false" customHeight="false" outlineLevel="0" collapsed="false">
      <c r="A10" s="6" t="s">
        <v>11</v>
      </c>
      <c r="B10" s="6" t="n">
        <v>37.25</v>
      </c>
      <c r="C10" s="6" t="n">
        <v>40.72</v>
      </c>
      <c r="D10" s="6" t="n">
        <v>45.45</v>
      </c>
    </row>
    <row r="11" customFormat="false" ht="26" hidden="false" customHeight="false" outlineLevel="0" collapsed="false">
      <c r="A11" s="6" t="s">
        <v>12</v>
      </c>
      <c r="B11" s="6" t="n">
        <v>21.21</v>
      </c>
      <c r="C11" s="6" t="n">
        <v>23.21</v>
      </c>
      <c r="D11" s="6" t="n">
        <v>27.27</v>
      </c>
    </row>
    <row r="12" customFormat="false" ht="409.6" hidden="tru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4" min="1" style="1" width="20.72"/>
  </cols>
  <sheetData>
    <row r="1" customFormat="false" ht="16.9" hidden="false" customHeight="true" outlineLevel="0" collapsed="false">
      <c r="A1" s="3" t="s">
        <v>13</v>
      </c>
      <c r="B1" s="3"/>
      <c r="C1" s="3"/>
      <c r="D1" s="3"/>
    </row>
    <row r="2" customFormat="false" ht="254.9" hidden="false" customHeight="true" outlineLevel="0" collapsed="false">
      <c r="A2" s="4"/>
      <c r="B2" s="4"/>
      <c r="C2" s="4"/>
      <c r="D2" s="4"/>
    </row>
    <row r="3" customFormat="false" ht="2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5" hidden="false" customHeight="false" outlineLevel="0" collapsed="false">
      <c r="A4" s="6" t="s">
        <v>6</v>
      </c>
      <c r="B4" s="6" t="n">
        <v>26.44</v>
      </c>
      <c r="C4" s="6" t="n">
        <v>35.66</v>
      </c>
      <c r="D4" s="6" t="n">
        <v>34.39</v>
      </c>
    </row>
    <row r="5" customFormat="false" ht="26" hidden="false" customHeight="false" outlineLevel="0" collapsed="false">
      <c r="A5" s="6" t="s">
        <v>7</v>
      </c>
      <c r="B5" s="6" t="n">
        <v>39.62</v>
      </c>
      <c r="C5" s="6" t="n">
        <v>41.02</v>
      </c>
      <c r="D5" s="6" t="n">
        <v>41.33</v>
      </c>
    </row>
    <row r="6" customFormat="false" ht="26" hidden="false" customHeight="false" outlineLevel="0" collapsed="false">
      <c r="A6" s="6" t="s">
        <v>8</v>
      </c>
      <c r="B6" s="6" t="n">
        <v>17.31</v>
      </c>
      <c r="C6" s="6" t="n">
        <v>32.13</v>
      </c>
      <c r="D6" s="6" t="n">
        <v>31.53</v>
      </c>
    </row>
    <row r="7" customFormat="false" ht="14.5" hidden="false" customHeight="false" outlineLevel="0" collapsed="false">
      <c r="A7" s="6" t="s">
        <v>9</v>
      </c>
      <c r="B7" s="6" t="n">
        <v>11.54</v>
      </c>
      <c r="C7" s="6" t="n">
        <v>29.53</v>
      </c>
      <c r="D7" s="6" t="n">
        <v>26.97</v>
      </c>
    </row>
    <row r="8" customFormat="false" ht="26" hidden="false" customHeight="false" outlineLevel="0" collapsed="false">
      <c r="A8" s="6" t="s">
        <v>10</v>
      </c>
      <c r="B8" s="6" t="n">
        <v>20</v>
      </c>
      <c r="C8" s="6" t="n">
        <v>25.11</v>
      </c>
      <c r="D8" s="6" t="n">
        <v>23.51</v>
      </c>
    </row>
    <row r="9" customFormat="false" ht="14.5" hidden="false" customHeight="false" outlineLevel="0" collapsed="false">
      <c r="A9" s="6" t="s">
        <v>11</v>
      </c>
      <c r="B9" s="6" t="n">
        <v>36.36</v>
      </c>
      <c r="C9" s="6" t="n">
        <v>44.55</v>
      </c>
      <c r="D9" s="6" t="n">
        <v>43.72</v>
      </c>
    </row>
    <row r="10" customFormat="false" ht="26" hidden="false" customHeight="false" outlineLevel="0" collapsed="false">
      <c r="A10" s="6" t="s">
        <v>12</v>
      </c>
      <c r="B10" s="6" t="n">
        <v>25</v>
      </c>
      <c r="C10" s="6" t="n">
        <v>38.27</v>
      </c>
      <c r="D10" s="6" t="n">
        <v>36.42</v>
      </c>
    </row>
    <row r="11" customFormat="false" ht="409.6" hidden="tru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5:14:01Z</dcterms:created>
  <dc:creator>Ирина Генриховна</dc:creator>
  <dc:description/>
  <dc:language>en-US</dc:language>
  <cp:lastModifiedBy>Девочки</cp:lastModifiedBy>
  <cp:lastPrinted>2021-09-27T06:09:09Z</cp:lastPrinted>
  <dcterms:modified xsi:type="dcterms:W3CDTF">2021-10-11T12:54:31Z</dcterms:modified>
  <cp:revision>0</cp:revision>
  <dc:subject/>
  <dc:title/>
</cp:coreProperties>
</file>